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дунар. мигр." sheetId="1" state="visible" r:id="rId2"/>
  </sheets>
  <definedNames>
    <definedName function="false" hidden="false" localSheetId="0" name="_xlnm.Print_Area" vbProcedure="false">'Междунар. мигр.'!$A$2:$T$52</definedName>
    <definedName function="false" hidden="false" localSheetId="0" name="_xlnm.Print_Titles" vbProcedure="false">'Междунар. мигр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2">
  <si>
    <t xml:space="preserve">МЕЖДУНАРОДНАЯ МИГРАЦИЯ</t>
  </si>
  <si>
    <t xml:space="preserve">(человек)</t>
  </si>
  <si>
    <t xml:space="preserve">2011*</t>
  </si>
  <si>
    <r>
      <rPr>
        <b val="true"/>
        <sz val="8"/>
        <color rgb="FF000000"/>
        <rFont val="Arial"/>
        <family val="2"/>
        <charset val="204"/>
      </rPr>
      <t xml:space="preserve">Прибыло в Магаданскую область</t>
    </r>
    <r>
      <rPr>
        <sz val="8"/>
        <color rgb="FF000000"/>
        <rFont val="Arial"/>
        <family val="2"/>
        <charset val="204"/>
      </rPr>
      <t xml:space="preserve"> - всего</t>
    </r>
  </si>
  <si>
    <t xml:space="preserve">в том числе:</t>
  </si>
  <si>
    <t xml:space="preserve">из стран СНГ </t>
  </si>
  <si>
    <t xml:space="preserve">Азербайджан</t>
  </si>
  <si>
    <t xml:space="preserve">Армения</t>
  </si>
  <si>
    <t xml:space="preserve">-</t>
  </si>
  <si>
    <t xml:space="preserve">Беларусь</t>
  </si>
  <si>
    <t xml:space="preserve">Казахстан</t>
  </si>
  <si>
    <t xml:space="preserve">Киргизия</t>
  </si>
  <si>
    <t xml:space="preserve">Республика Молдова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из стран дальнего зарубежья </t>
  </si>
  <si>
    <t xml:space="preserve">Германия</t>
  </si>
  <si>
    <t xml:space="preserve">Грузия</t>
  </si>
  <si>
    <t xml:space="preserve">Израиль</t>
  </si>
  <si>
    <t xml:space="preserve">Китай</t>
  </si>
  <si>
    <t xml:space="preserve">Латвия</t>
  </si>
  <si>
    <t xml:space="preserve">Литва</t>
  </si>
  <si>
    <t xml:space="preserve">США</t>
  </si>
  <si>
    <t xml:space="preserve">Эстония</t>
  </si>
  <si>
    <t xml:space="preserve">другие страны</t>
  </si>
  <si>
    <r>
      <rPr>
        <b val="true"/>
        <sz val="8"/>
        <color rgb="FF000000"/>
        <rFont val="Arial"/>
        <family val="2"/>
        <charset val="204"/>
      </rPr>
      <t xml:space="preserve">Выбыло из Магаданской области </t>
    </r>
    <r>
      <rPr>
        <sz val="8"/>
        <color rgb="FF000000"/>
        <rFont val="Arial"/>
        <family val="2"/>
        <charset val="204"/>
      </rPr>
      <t xml:space="preserve">-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всего</t>
    </r>
  </si>
  <si>
    <t xml:space="preserve">     в том числе :</t>
  </si>
  <si>
    <t xml:space="preserve">в страны СНГ </t>
  </si>
  <si>
    <t xml:space="preserve">в страны дальнего зарубежья </t>
  </si>
  <si>
    <t xml:space="preserve"> * С 2011 года, в статистический учет долгосрочной миграции населения включены также лица, зарегистрированные по месту пребывания на срок 9 месяцев и боле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General"/>
    <numFmt numFmtId="166" formatCode="General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6.99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6.32"/>
    <col collapsed="false" customWidth="true" hidden="false" outlineLevel="0" max="7" min="7" style="0" width="6.55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6.87"/>
    <col collapsed="false" customWidth="true" hidden="false" outlineLevel="0" max="11" min="11" style="0" width="7.43"/>
    <col collapsed="false" customWidth="true" hidden="false" outlineLevel="0" max="12" min="12" style="0" width="7.66"/>
    <col collapsed="false" customWidth="true" hidden="false" outlineLevel="0" max="14" min="13" style="0" width="7.1"/>
    <col collapsed="false" customWidth="true" hidden="false" outlineLevel="0" max="15" min="15" style="0" width="6.55"/>
    <col collapsed="false" customWidth="true" hidden="false" outlineLevel="0" max="16" min="16" style="0" width="7.43"/>
    <col collapsed="false" customWidth="true" hidden="false" outlineLevel="0" max="19" min="17" style="0" width="8.87"/>
    <col collapsed="false" customWidth="true" hidden="false" outlineLevel="0" max="20" min="20" style="0" width="7.55"/>
  </cols>
  <sheetData>
    <row r="1" s="1" customFormat="true" ht="13.2" hidden="true" customHeight="fals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3.2" hidden="false" customHeight="false" outlineLevel="0" collapsed="false">
      <c r="A4" s="5"/>
      <c r="B4" s="5"/>
      <c r="C4" s="6"/>
      <c r="D4" s="6"/>
      <c r="E4" s="6"/>
    </row>
    <row r="5" s="7" customFormat="true" ht="18.6" hidden="false" customHeight="true" outlineLevel="0" collapsed="false">
      <c r="A5" s="8"/>
      <c r="B5" s="8" t="n">
        <v>2005</v>
      </c>
      <c r="C5" s="8" t="n">
        <v>2006</v>
      </c>
      <c r="D5" s="8" t="n">
        <v>2007</v>
      </c>
      <c r="E5" s="8" t="n">
        <v>2008</v>
      </c>
      <c r="F5" s="8" t="n">
        <v>2009</v>
      </c>
      <c r="G5" s="8" t="n">
        <v>2010</v>
      </c>
      <c r="H5" s="8" t="s">
        <v>2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8" t="n">
        <v>2021</v>
      </c>
      <c r="S5" s="8" t="n">
        <v>2022</v>
      </c>
      <c r="T5" s="8" t="n">
        <v>2023</v>
      </c>
    </row>
    <row r="6" s="7" customFormat="true" ht="42" hidden="false" customHeight="true" outlineLevel="0" collapsed="false">
      <c r="A6" s="9" t="s">
        <v>3</v>
      </c>
      <c r="B6" s="10" t="n">
        <v>375</v>
      </c>
      <c r="C6" s="11" t="n">
        <v>361</v>
      </c>
      <c r="D6" s="11" t="n">
        <v>302</v>
      </c>
      <c r="E6" s="11" t="n">
        <v>389</v>
      </c>
      <c r="F6" s="11" t="n">
        <v>407</v>
      </c>
      <c r="G6" s="11" t="n">
        <v>193</v>
      </c>
      <c r="H6" s="11" t="n">
        <v>493</v>
      </c>
      <c r="I6" s="11" t="n">
        <v>463</v>
      </c>
      <c r="J6" s="11" t="n">
        <v>375</v>
      </c>
      <c r="K6" s="11" t="n">
        <v>648</v>
      </c>
      <c r="L6" s="11" t="n">
        <v>1204</v>
      </c>
      <c r="M6" s="11" t="n">
        <v>1489</v>
      </c>
      <c r="N6" s="11" t="n">
        <v>1179</v>
      </c>
      <c r="O6" s="11" t="n">
        <v>454</v>
      </c>
      <c r="P6" s="12" t="n">
        <v>1681</v>
      </c>
      <c r="Q6" s="12" t="n">
        <v>1356</v>
      </c>
      <c r="R6" s="12" t="n">
        <v>1086</v>
      </c>
      <c r="S6" s="12" t="n">
        <v>1271</v>
      </c>
      <c r="T6" s="13" t="n">
        <v>941</v>
      </c>
    </row>
    <row r="7" s="7" customFormat="true" ht="13.2" hidden="false" customHeight="false" outlineLevel="0" collapsed="false">
      <c r="A7" s="14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8"/>
    </row>
    <row r="8" s="7" customFormat="true" ht="13.2" hidden="false" customHeight="false" outlineLevel="0" collapsed="false">
      <c r="A8" s="19" t="s">
        <v>5</v>
      </c>
      <c r="B8" s="15" t="n">
        <f aca="false">SUM(B9:B18)</f>
        <v>361</v>
      </c>
      <c r="C8" s="15" t="n">
        <f aca="false">SUM(C9:C18)</f>
        <v>352</v>
      </c>
      <c r="D8" s="15" t="n">
        <f aca="false">SUM(D9:D18)</f>
        <v>287</v>
      </c>
      <c r="E8" s="15" t="n">
        <f aca="false">SUM(E9:E18)</f>
        <v>383</v>
      </c>
      <c r="F8" s="15" t="n">
        <f aca="false">SUM(F9:F18)</f>
        <v>393</v>
      </c>
      <c r="G8" s="15" t="n">
        <f aca="false">SUM(G9:G18)</f>
        <v>190</v>
      </c>
      <c r="H8" s="15" t="n">
        <f aca="false">SUM(H9:H18)</f>
        <v>483</v>
      </c>
      <c r="I8" s="15" t="n">
        <f aca="false">SUM(I9:I18)</f>
        <v>451</v>
      </c>
      <c r="J8" s="15" t="n">
        <f aca="false">SUM(J9:J18)</f>
        <v>367</v>
      </c>
      <c r="K8" s="15" t="n">
        <f aca="false">SUM(K9:K18)</f>
        <v>639</v>
      </c>
      <c r="L8" s="15" t="n">
        <f aca="false">SUM(L9:L18)</f>
        <v>1200</v>
      </c>
      <c r="M8" s="15" t="n">
        <f aca="false">SUM(M9:M18)</f>
        <v>1480</v>
      </c>
      <c r="N8" s="15" t="n">
        <v>1176</v>
      </c>
      <c r="O8" s="15" t="n">
        <v>452</v>
      </c>
      <c r="P8" s="18" t="n">
        <v>1661</v>
      </c>
      <c r="Q8" s="18" t="n">
        <v>1340</v>
      </c>
      <c r="R8" s="18" t="n">
        <v>1080</v>
      </c>
      <c r="S8" s="18" t="n">
        <v>1265</v>
      </c>
      <c r="T8" s="18" t="n">
        <v>938</v>
      </c>
    </row>
    <row r="9" s="7" customFormat="true" ht="13.2" hidden="false" customHeight="false" outlineLevel="0" collapsed="false">
      <c r="A9" s="20" t="s">
        <v>6</v>
      </c>
      <c r="B9" s="15" t="n">
        <v>8</v>
      </c>
      <c r="C9" s="16" t="n">
        <v>30</v>
      </c>
      <c r="D9" s="16" t="n">
        <v>28</v>
      </c>
      <c r="E9" s="16" t="n">
        <v>58</v>
      </c>
      <c r="F9" s="16" t="n">
        <v>48</v>
      </c>
      <c r="G9" s="16" t="n">
        <v>13</v>
      </c>
      <c r="H9" s="16" t="n">
        <v>28</v>
      </c>
      <c r="I9" s="16" t="n">
        <v>21</v>
      </c>
      <c r="J9" s="16" t="n">
        <v>15</v>
      </c>
      <c r="K9" s="16" t="n">
        <v>16</v>
      </c>
      <c r="L9" s="16" t="n">
        <v>6</v>
      </c>
      <c r="M9" s="16" t="n">
        <v>15</v>
      </c>
      <c r="N9" s="16" t="n">
        <v>13</v>
      </c>
      <c r="O9" s="16" t="n">
        <v>6</v>
      </c>
      <c r="P9" s="18" t="n">
        <v>29</v>
      </c>
      <c r="Q9" s="18" t="n">
        <v>22</v>
      </c>
      <c r="R9" s="18" t="n">
        <v>17</v>
      </c>
      <c r="S9" s="18" t="n">
        <v>21</v>
      </c>
      <c r="T9" s="18" t="n">
        <v>13</v>
      </c>
    </row>
    <row r="10" s="7" customFormat="true" ht="13.2" hidden="false" customHeight="false" outlineLevel="0" collapsed="false">
      <c r="A10" s="20" t="s">
        <v>7</v>
      </c>
      <c r="B10" s="15" t="s">
        <v>8</v>
      </c>
      <c r="C10" s="16" t="n">
        <v>1</v>
      </c>
      <c r="D10" s="16" t="n">
        <v>3</v>
      </c>
      <c r="E10" s="16" t="n">
        <v>3</v>
      </c>
      <c r="F10" s="16" t="n">
        <v>2</v>
      </c>
      <c r="G10" s="16" t="n">
        <v>3</v>
      </c>
      <c r="H10" s="16" t="n">
        <v>10</v>
      </c>
      <c r="I10" s="16" t="n">
        <v>2</v>
      </c>
      <c r="J10" s="16" t="n">
        <v>7</v>
      </c>
      <c r="K10" s="16" t="n">
        <v>6</v>
      </c>
      <c r="L10" s="16" t="n">
        <v>17</v>
      </c>
      <c r="M10" s="16" t="n">
        <v>38</v>
      </c>
      <c r="N10" s="16" t="n">
        <v>29</v>
      </c>
      <c r="O10" s="16" t="n">
        <v>13</v>
      </c>
      <c r="P10" s="18" t="n">
        <v>111</v>
      </c>
      <c r="Q10" s="18" t="n">
        <v>45</v>
      </c>
      <c r="R10" s="18" t="n">
        <v>16</v>
      </c>
      <c r="S10" s="18" t="n">
        <v>10</v>
      </c>
      <c r="T10" s="18" t="n">
        <v>12</v>
      </c>
    </row>
    <row r="11" s="7" customFormat="true" ht="13.2" hidden="false" customHeight="false" outlineLevel="0" collapsed="false">
      <c r="A11" s="20" t="s">
        <v>9</v>
      </c>
      <c r="B11" s="15" t="n">
        <v>26</v>
      </c>
      <c r="C11" s="16" t="n">
        <v>13</v>
      </c>
      <c r="D11" s="16" t="n">
        <v>19</v>
      </c>
      <c r="E11" s="16" t="n">
        <v>19</v>
      </c>
      <c r="F11" s="16" t="n">
        <v>12</v>
      </c>
      <c r="G11" s="16" t="n">
        <v>13</v>
      </c>
      <c r="H11" s="16" t="n">
        <v>24</v>
      </c>
      <c r="I11" s="16" t="n">
        <v>28</v>
      </c>
      <c r="J11" s="16" t="n">
        <v>17</v>
      </c>
      <c r="K11" s="16" t="n">
        <v>5</v>
      </c>
      <c r="L11" s="16" t="n">
        <v>15</v>
      </c>
      <c r="M11" s="16" t="n">
        <v>13</v>
      </c>
      <c r="N11" s="16" t="n">
        <v>24</v>
      </c>
      <c r="O11" s="16" t="n">
        <v>2</v>
      </c>
      <c r="P11" s="18" t="n">
        <v>31</v>
      </c>
      <c r="Q11" s="18" t="n">
        <v>11</v>
      </c>
      <c r="R11" s="18" t="n">
        <v>17</v>
      </c>
      <c r="S11" s="18" t="n">
        <v>13</v>
      </c>
      <c r="T11" s="18" t="n">
        <v>16</v>
      </c>
    </row>
    <row r="12" s="7" customFormat="true" ht="13.2" hidden="false" customHeight="false" outlineLevel="0" collapsed="false">
      <c r="A12" s="20" t="s">
        <v>10</v>
      </c>
      <c r="B12" s="15" t="n">
        <v>33</v>
      </c>
      <c r="C12" s="16" t="n">
        <v>14</v>
      </c>
      <c r="D12" s="16" t="n">
        <v>21</v>
      </c>
      <c r="E12" s="16" t="n">
        <v>26</v>
      </c>
      <c r="F12" s="16" t="n">
        <v>32</v>
      </c>
      <c r="G12" s="16" t="n">
        <v>15</v>
      </c>
      <c r="H12" s="16" t="n">
        <v>57</v>
      </c>
      <c r="I12" s="16" t="n">
        <v>61</v>
      </c>
      <c r="J12" s="16" t="n">
        <v>34</v>
      </c>
      <c r="K12" s="16" t="n">
        <v>60</v>
      </c>
      <c r="L12" s="16" t="n">
        <v>71</v>
      </c>
      <c r="M12" s="16" t="n">
        <v>96</v>
      </c>
      <c r="N12" s="16" t="n">
        <v>87</v>
      </c>
      <c r="O12" s="16" t="n">
        <v>80</v>
      </c>
      <c r="P12" s="18" t="n">
        <v>137</v>
      </c>
      <c r="Q12" s="18" t="n">
        <v>103</v>
      </c>
      <c r="R12" s="18" t="n">
        <v>71</v>
      </c>
      <c r="S12" s="18" t="n">
        <v>64</v>
      </c>
      <c r="T12" s="18" t="n">
        <v>53</v>
      </c>
    </row>
    <row r="13" s="7" customFormat="true" ht="13.2" hidden="false" customHeight="false" outlineLevel="0" collapsed="false">
      <c r="A13" s="20" t="s">
        <v>11</v>
      </c>
      <c r="B13" s="15" t="n">
        <v>24</v>
      </c>
      <c r="C13" s="16" t="n">
        <v>22</v>
      </c>
      <c r="D13" s="16" t="n">
        <v>20</v>
      </c>
      <c r="E13" s="16" t="n">
        <v>11</v>
      </c>
      <c r="F13" s="16" t="n">
        <v>23</v>
      </c>
      <c r="G13" s="16" t="n">
        <v>19</v>
      </c>
      <c r="H13" s="16" t="n">
        <v>32</v>
      </c>
      <c r="I13" s="16" t="n">
        <v>25</v>
      </c>
      <c r="J13" s="16" t="n">
        <v>21</v>
      </c>
      <c r="K13" s="16" t="n">
        <v>23</v>
      </c>
      <c r="L13" s="16" t="n">
        <v>27</v>
      </c>
      <c r="M13" s="16" t="n">
        <v>35</v>
      </c>
      <c r="N13" s="16" t="n">
        <v>17</v>
      </c>
      <c r="O13" s="16" t="n">
        <v>20</v>
      </c>
      <c r="P13" s="18" t="n">
        <v>65</v>
      </c>
      <c r="Q13" s="18" t="n">
        <v>105</v>
      </c>
      <c r="R13" s="18" t="n">
        <v>89</v>
      </c>
      <c r="S13" s="18" t="n">
        <v>131</v>
      </c>
      <c r="T13" s="18" t="n">
        <v>55</v>
      </c>
    </row>
    <row r="14" s="7" customFormat="true" ht="27.75" hidden="false" customHeight="true" outlineLevel="0" collapsed="false">
      <c r="A14" s="20" t="s">
        <v>12</v>
      </c>
      <c r="B14" s="15" t="n">
        <v>18</v>
      </c>
      <c r="C14" s="16" t="n">
        <v>15</v>
      </c>
      <c r="D14" s="16" t="n">
        <v>16</v>
      </c>
      <c r="E14" s="16" t="n">
        <v>10</v>
      </c>
      <c r="F14" s="16" t="n">
        <v>22</v>
      </c>
      <c r="G14" s="16" t="n">
        <v>10</v>
      </c>
      <c r="H14" s="16" t="n">
        <v>31</v>
      </c>
      <c r="I14" s="16" t="n">
        <v>12</v>
      </c>
      <c r="J14" s="16" t="n">
        <v>15</v>
      </c>
      <c r="K14" s="16" t="n">
        <v>15</v>
      </c>
      <c r="L14" s="16" t="n">
        <v>29</v>
      </c>
      <c r="M14" s="16" t="n">
        <v>48</v>
      </c>
      <c r="N14" s="16" t="n">
        <v>29</v>
      </c>
      <c r="O14" s="16" t="n">
        <v>17</v>
      </c>
      <c r="P14" s="18" t="n">
        <v>27</v>
      </c>
      <c r="Q14" s="18" t="n">
        <v>39</v>
      </c>
      <c r="R14" s="18" t="n">
        <v>22</v>
      </c>
      <c r="S14" s="18" t="n">
        <v>26</v>
      </c>
      <c r="T14" s="18" t="n">
        <v>10</v>
      </c>
    </row>
    <row r="15" s="7" customFormat="true" ht="13.2" hidden="false" customHeight="false" outlineLevel="0" collapsed="false">
      <c r="A15" s="20" t="s">
        <v>13</v>
      </c>
      <c r="B15" s="15" t="n">
        <v>9</v>
      </c>
      <c r="C15" s="16" t="n">
        <v>2</v>
      </c>
      <c r="D15" s="16" t="n">
        <v>1</v>
      </c>
      <c r="E15" s="16" t="n">
        <v>3</v>
      </c>
      <c r="F15" s="16" t="n">
        <v>3</v>
      </c>
      <c r="G15" s="16" t="n">
        <v>8</v>
      </c>
      <c r="H15" s="16" t="n">
        <v>8</v>
      </c>
      <c r="I15" s="16" t="n">
        <v>13</v>
      </c>
      <c r="J15" s="16" t="n">
        <v>8</v>
      </c>
      <c r="K15" s="16" t="n">
        <v>6</v>
      </c>
      <c r="L15" s="16" t="n">
        <v>13</v>
      </c>
      <c r="M15" s="16" t="n">
        <v>35</v>
      </c>
      <c r="N15" s="16" t="n">
        <v>20</v>
      </c>
      <c r="O15" s="16" t="n">
        <v>11</v>
      </c>
      <c r="P15" s="18" t="n">
        <v>76</v>
      </c>
      <c r="Q15" s="18" t="n">
        <v>45</v>
      </c>
      <c r="R15" s="18" t="n">
        <v>78</v>
      </c>
      <c r="S15" s="18" t="n">
        <v>122</v>
      </c>
      <c r="T15" s="18" t="n">
        <v>54</v>
      </c>
    </row>
    <row r="16" s="7" customFormat="true" ht="13.2" hidden="false" customHeight="false" outlineLevel="0" collapsed="false">
      <c r="A16" s="20" t="s">
        <v>14</v>
      </c>
      <c r="B16" s="15" t="n">
        <v>1</v>
      </c>
      <c r="C16" s="16" t="s">
        <v>8</v>
      </c>
      <c r="D16" s="16" t="s">
        <v>8</v>
      </c>
      <c r="E16" s="16" t="s">
        <v>8</v>
      </c>
      <c r="F16" s="16" t="s">
        <v>8</v>
      </c>
      <c r="G16" s="16" t="s">
        <v>8</v>
      </c>
      <c r="H16" s="16" t="n">
        <v>1</v>
      </c>
      <c r="I16" s="16" t="s">
        <v>8</v>
      </c>
      <c r="J16" s="16" t="s">
        <v>8</v>
      </c>
      <c r="K16" s="16" t="s">
        <v>8</v>
      </c>
      <c r="L16" s="16" t="s">
        <v>8</v>
      </c>
      <c r="M16" s="16" t="s">
        <v>8</v>
      </c>
      <c r="N16" s="16" t="s">
        <v>8</v>
      </c>
      <c r="O16" s="16" t="s">
        <v>8</v>
      </c>
      <c r="P16" s="18" t="s">
        <v>8</v>
      </c>
      <c r="Q16" s="18" t="s">
        <v>8</v>
      </c>
      <c r="R16" s="18" t="s">
        <v>8</v>
      </c>
      <c r="S16" s="18" t="s">
        <v>8</v>
      </c>
      <c r="T16" s="18" t="s">
        <v>8</v>
      </c>
    </row>
    <row r="17" s="7" customFormat="true" ht="13.2" hidden="false" customHeight="false" outlineLevel="0" collapsed="false">
      <c r="A17" s="20" t="s">
        <v>15</v>
      </c>
      <c r="B17" s="15" t="n">
        <v>11</v>
      </c>
      <c r="C17" s="16" t="n">
        <v>21</v>
      </c>
      <c r="D17" s="16" t="n">
        <v>14</v>
      </c>
      <c r="E17" s="16" t="n">
        <v>56</v>
      </c>
      <c r="F17" s="16" t="n">
        <v>78</v>
      </c>
      <c r="G17" s="16" t="n">
        <v>42</v>
      </c>
      <c r="H17" s="16" t="n">
        <v>100</v>
      </c>
      <c r="I17" s="16" t="n">
        <v>103</v>
      </c>
      <c r="J17" s="16" t="n">
        <v>104</v>
      </c>
      <c r="K17" s="16" t="n">
        <v>118</v>
      </c>
      <c r="L17" s="16" t="n">
        <v>150</v>
      </c>
      <c r="M17" s="16" t="n">
        <v>242</v>
      </c>
      <c r="N17" s="16" t="n">
        <v>293</v>
      </c>
      <c r="O17" s="16" t="n">
        <v>27</v>
      </c>
      <c r="P17" s="18" t="n">
        <v>590</v>
      </c>
      <c r="Q17" s="18" t="n">
        <v>529</v>
      </c>
      <c r="R17" s="18" t="n">
        <v>457</v>
      </c>
      <c r="S17" s="18" t="n">
        <v>564</v>
      </c>
      <c r="T17" s="18" t="n">
        <v>579</v>
      </c>
    </row>
    <row r="18" s="7" customFormat="true" ht="13.2" hidden="false" customHeight="false" outlineLevel="0" collapsed="false">
      <c r="A18" s="20" t="s">
        <v>16</v>
      </c>
      <c r="B18" s="15" t="n">
        <v>231</v>
      </c>
      <c r="C18" s="16" t="n">
        <v>234</v>
      </c>
      <c r="D18" s="16" t="n">
        <v>165</v>
      </c>
      <c r="E18" s="16" t="n">
        <v>197</v>
      </c>
      <c r="F18" s="16" t="n">
        <v>173</v>
      </c>
      <c r="G18" s="16" t="n">
        <v>67</v>
      </c>
      <c r="H18" s="16" t="n">
        <v>192</v>
      </c>
      <c r="I18" s="16" t="n">
        <v>186</v>
      </c>
      <c r="J18" s="16" t="n">
        <v>146</v>
      </c>
      <c r="K18" s="16" t="n">
        <v>390</v>
      </c>
      <c r="L18" s="16" t="n">
        <v>872</v>
      </c>
      <c r="M18" s="16" t="n">
        <v>958</v>
      </c>
      <c r="N18" s="16" t="n">
        <v>664</v>
      </c>
      <c r="O18" s="16" t="n">
        <v>276</v>
      </c>
      <c r="P18" s="18" t="n">
        <v>595</v>
      </c>
      <c r="Q18" s="18" t="n">
        <v>441</v>
      </c>
      <c r="R18" s="18" t="n">
        <v>313</v>
      </c>
      <c r="S18" s="18" t="n">
        <v>314</v>
      </c>
      <c r="T18" s="18" t="n">
        <v>146</v>
      </c>
    </row>
    <row r="19" s="7" customFormat="true" ht="32.25" hidden="false" customHeight="true" outlineLevel="0" collapsed="false">
      <c r="A19" s="21" t="s">
        <v>17</v>
      </c>
      <c r="B19" s="22" t="n">
        <f aca="false">B6-B8</f>
        <v>14</v>
      </c>
      <c r="C19" s="22" t="n">
        <f aca="false">C6-C8</f>
        <v>9</v>
      </c>
      <c r="D19" s="22" t="n">
        <f aca="false">D6-D8</f>
        <v>15</v>
      </c>
      <c r="E19" s="22" t="n">
        <f aca="false">E6-E8</f>
        <v>6</v>
      </c>
      <c r="F19" s="22" t="n">
        <f aca="false">F6-F8</f>
        <v>14</v>
      </c>
      <c r="G19" s="22" t="n">
        <f aca="false">G6-G8</f>
        <v>3</v>
      </c>
      <c r="H19" s="22" t="n">
        <f aca="false">H6-H8</f>
        <v>10</v>
      </c>
      <c r="I19" s="22" t="n">
        <f aca="false">I6-I8</f>
        <v>12</v>
      </c>
      <c r="J19" s="22" t="n">
        <f aca="false">J6-J8</f>
        <v>8</v>
      </c>
      <c r="K19" s="22" t="n">
        <f aca="false">K6-K8</f>
        <v>9</v>
      </c>
      <c r="L19" s="22" t="n">
        <f aca="false">L6-L8</f>
        <v>4</v>
      </c>
      <c r="M19" s="22" t="n">
        <f aca="false">M6-M8</f>
        <v>9</v>
      </c>
      <c r="N19" s="22" t="n">
        <v>3</v>
      </c>
      <c r="O19" s="22" t="n">
        <v>2</v>
      </c>
      <c r="P19" s="18" t="n">
        <v>20</v>
      </c>
      <c r="Q19" s="18" t="n">
        <v>16</v>
      </c>
      <c r="R19" s="18" t="n">
        <v>6</v>
      </c>
      <c r="S19" s="18" t="n">
        <v>6</v>
      </c>
      <c r="T19" s="18" t="n">
        <v>3</v>
      </c>
    </row>
    <row r="20" s="7" customFormat="true" ht="13.2" hidden="false" customHeight="false" outlineLevel="0" collapsed="false">
      <c r="A20" s="20" t="s">
        <v>18</v>
      </c>
      <c r="B20" s="15" t="n">
        <v>2</v>
      </c>
      <c r="C20" s="16" t="n">
        <v>1</v>
      </c>
      <c r="D20" s="16" t="s">
        <v>8</v>
      </c>
      <c r="E20" s="16" t="n">
        <v>2</v>
      </c>
      <c r="F20" s="16" t="n">
        <v>3</v>
      </c>
      <c r="G20" s="16" t="n">
        <v>1</v>
      </c>
      <c r="H20" s="16" t="n">
        <v>2</v>
      </c>
      <c r="I20" s="16" t="n">
        <v>1</v>
      </c>
      <c r="J20" s="16" t="n">
        <v>2</v>
      </c>
      <c r="K20" s="16" t="s">
        <v>8</v>
      </c>
      <c r="L20" s="16" t="s">
        <v>8</v>
      </c>
      <c r="M20" s="16" t="s">
        <v>8</v>
      </c>
      <c r="N20" s="16" t="s">
        <v>8</v>
      </c>
      <c r="O20" s="16" t="s">
        <v>8</v>
      </c>
      <c r="P20" s="18" t="s">
        <v>8</v>
      </c>
      <c r="Q20" s="18" t="s">
        <v>8</v>
      </c>
      <c r="R20" s="18" t="s">
        <v>8</v>
      </c>
      <c r="S20" s="18" t="n">
        <v>4</v>
      </c>
      <c r="T20" s="18" t="s">
        <v>8</v>
      </c>
    </row>
    <row r="21" s="7" customFormat="true" ht="13.2" hidden="false" customHeight="false" outlineLevel="0" collapsed="false">
      <c r="A21" s="20" t="s">
        <v>19</v>
      </c>
      <c r="B21" s="15" t="n">
        <v>5</v>
      </c>
      <c r="C21" s="16" t="n">
        <v>2</v>
      </c>
      <c r="D21" s="16" t="n">
        <v>8</v>
      </c>
      <c r="E21" s="16" t="n">
        <v>3</v>
      </c>
      <c r="F21" s="16" t="n">
        <v>6</v>
      </c>
      <c r="G21" s="16" t="s">
        <v>8</v>
      </c>
      <c r="H21" s="16" t="n">
        <v>2</v>
      </c>
      <c r="I21" s="16" t="n">
        <v>1</v>
      </c>
      <c r="J21" s="16" t="s">
        <v>8</v>
      </c>
      <c r="K21" s="16" t="s">
        <v>8</v>
      </c>
      <c r="L21" s="16" t="s">
        <v>8</v>
      </c>
      <c r="M21" s="16" t="n">
        <v>3</v>
      </c>
      <c r="N21" s="16" t="s">
        <v>8</v>
      </c>
      <c r="O21" s="16" t="s">
        <v>8</v>
      </c>
      <c r="P21" s="18" t="n">
        <v>5</v>
      </c>
      <c r="Q21" s="18" t="n">
        <v>4</v>
      </c>
      <c r="R21" s="18" t="n">
        <v>2</v>
      </c>
      <c r="S21" s="18" t="s">
        <v>8</v>
      </c>
      <c r="T21" s="18" t="n">
        <v>1</v>
      </c>
    </row>
    <row r="22" s="7" customFormat="true" ht="13.2" hidden="false" customHeight="false" outlineLevel="0" collapsed="false">
      <c r="A22" s="20" t="s">
        <v>20</v>
      </c>
      <c r="B22" s="15" t="n">
        <v>3</v>
      </c>
      <c r="C22" s="16" t="n">
        <v>1</v>
      </c>
      <c r="D22" s="16" t="n">
        <v>2</v>
      </c>
      <c r="E22" s="16" t="s">
        <v>8</v>
      </c>
      <c r="F22" s="16" t="n">
        <v>1</v>
      </c>
      <c r="G22" s="16" t="s">
        <v>8</v>
      </c>
      <c r="H22" s="16" t="s">
        <v>8</v>
      </c>
      <c r="I22" s="16" t="s">
        <v>8</v>
      </c>
      <c r="J22" s="16" t="s">
        <v>8</v>
      </c>
      <c r="K22" s="16" t="n">
        <v>2</v>
      </c>
      <c r="L22" s="16" t="n">
        <v>1</v>
      </c>
      <c r="M22" s="16" t="s">
        <v>8</v>
      </c>
      <c r="N22" s="16" t="s">
        <v>8</v>
      </c>
      <c r="O22" s="16" t="s">
        <v>8</v>
      </c>
      <c r="P22" s="18" t="s">
        <v>8</v>
      </c>
      <c r="Q22" s="18" t="s">
        <v>8</v>
      </c>
      <c r="R22" s="18" t="s">
        <v>8</v>
      </c>
      <c r="S22" s="18" t="s">
        <v>8</v>
      </c>
      <c r="T22" s="18" t="s">
        <v>8</v>
      </c>
    </row>
    <row r="23" s="7" customFormat="true" ht="13.2" hidden="false" customHeight="false" outlineLevel="0" collapsed="false">
      <c r="A23" s="20" t="s">
        <v>21</v>
      </c>
      <c r="B23" s="15" t="s">
        <v>8</v>
      </c>
      <c r="C23" s="16" t="s">
        <v>8</v>
      </c>
      <c r="D23" s="16" t="s">
        <v>8</v>
      </c>
      <c r="E23" s="16" t="s">
        <v>8</v>
      </c>
      <c r="F23" s="16" t="s">
        <v>8</v>
      </c>
      <c r="G23" s="16" t="s">
        <v>8</v>
      </c>
      <c r="H23" s="16" t="s">
        <v>8</v>
      </c>
      <c r="I23" s="16" t="s">
        <v>8</v>
      </c>
      <c r="J23" s="16" t="s">
        <v>8</v>
      </c>
      <c r="K23" s="16" t="n">
        <v>1</v>
      </c>
      <c r="L23" s="16" t="n">
        <v>1</v>
      </c>
      <c r="M23" s="16" t="n">
        <v>1</v>
      </c>
      <c r="N23" s="16" t="n">
        <v>2</v>
      </c>
      <c r="O23" s="16" t="s">
        <v>8</v>
      </c>
      <c r="P23" s="18" t="s">
        <v>8</v>
      </c>
      <c r="Q23" s="18" t="n">
        <v>3</v>
      </c>
      <c r="R23" s="18" t="n">
        <v>1</v>
      </c>
      <c r="S23" s="18" t="s">
        <v>8</v>
      </c>
      <c r="T23" s="18" t="n">
        <v>1</v>
      </c>
    </row>
    <row r="24" s="7" customFormat="true" ht="13.2" hidden="false" customHeight="false" outlineLevel="0" collapsed="false">
      <c r="A24" s="20" t="s">
        <v>22</v>
      </c>
      <c r="B24" s="15" t="n">
        <v>1</v>
      </c>
      <c r="C24" s="16" t="s">
        <v>8</v>
      </c>
      <c r="D24" s="16" t="n">
        <v>1</v>
      </c>
      <c r="E24" s="16" t="s">
        <v>8</v>
      </c>
      <c r="F24" s="16" t="n">
        <v>1</v>
      </c>
      <c r="G24" s="16" t="n">
        <v>1</v>
      </c>
      <c r="H24" s="16" t="n">
        <v>2</v>
      </c>
      <c r="I24" s="16" t="n">
        <v>1</v>
      </c>
      <c r="J24" s="16" t="s">
        <v>8</v>
      </c>
      <c r="K24" s="16" t="s">
        <v>8</v>
      </c>
      <c r="L24" s="16" t="s">
        <v>8</v>
      </c>
      <c r="M24" s="16" t="n">
        <v>1</v>
      </c>
      <c r="N24" s="16" t="s">
        <v>8</v>
      </c>
      <c r="O24" s="16" t="s">
        <v>8</v>
      </c>
      <c r="P24" s="18" t="n">
        <v>1</v>
      </c>
      <c r="Q24" s="18" t="s">
        <v>8</v>
      </c>
      <c r="R24" s="18" t="s">
        <v>8</v>
      </c>
      <c r="S24" s="18" t="n">
        <v>1</v>
      </c>
      <c r="T24" s="18" t="s">
        <v>8</v>
      </c>
    </row>
    <row r="25" s="7" customFormat="true" ht="13.2" hidden="false" customHeight="false" outlineLevel="0" collapsed="false">
      <c r="A25" s="20" t="s">
        <v>23</v>
      </c>
      <c r="B25" s="15" t="s">
        <v>8</v>
      </c>
      <c r="C25" s="16" t="s">
        <v>8</v>
      </c>
      <c r="D25" s="16" t="s">
        <v>8</v>
      </c>
      <c r="E25" s="16" t="s">
        <v>8</v>
      </c>
      <c r="F25" s="16" t="s">
        <v>8</v>
      </c>
      <c r="G25" s="16" t="s">
        <v>8</v>
      </c>
      <c r="H25" s="16" t="s">
        <v>8</v>
      </c>
      <c r="I25" s="16" t="n">
        <v>1</v>
      </c>
      <c r="J25" s="16" t="s">
        <v>8</v>
      </c>
      <c r="K25" s="16" t="s">
        <v>8</v>
      </c>
      <c r="L25" s="16" t="s">
        <v>8</v>
      </c>
      <c r="M25" s="16" t="s">
        <v>8</v>
      </c>
      <c r="N25" s="16" t="s">
        <v>8</v>
      </c>
      <c r="O25" s="11" t="s">
        <v>8</v>
      </c>
      <c r="P25" s="18" t="s">
        <v>8</v>
      </c>
      <c r="Q25" s="18" t="s">
        <v>8</v>
      </c>
      <c r="R25" s="18" t="s">
        <v>8</v>
      </c>
      <c r="S25" s="18" t="s">
        <v>8</v>
      </c>
      <c r="T25" s="18" t="s">
        <v>8</v>
      </c>
    </row>
    <row r="26" s="7" customFormat="true" ht="13.2" hidden="false" customHeight="false" outlineLevel="0" collapsed="false">
      <c r="A26" s="20" t="s">
        <v>24</v>
      </c>
      <c r="B26" s="15" t="s">
        <v>8</v>
      </c>
      <c r="C26" s="16" t="s">
        <v>8</v>
      </c>
      <c r="D26" s="16" t="n">
        <v>3</v>
      </c>
      <c r="E26" s="16" t="n">
        <v>1</v>
      </c>
      <c r="F26" s="16" t="s">
        <v>8</v>
      </c>
      <c r="G26" s="16" t="n">
        <v>1</v>
      </c>
      <c r="H26" s="16" t="n">
        <v>1</v>
      </c>
      <c r="I26" s="16" t="s">
        <v>8</v>
      </c>
      <c r="J26" s="16" t="s">
        <v>8</v>
      </c>
      <c r="K26" s="16" t="s">
        <v>8</v>
      </c>
      <c r="L26" s="16" t="s">
        <v>8</v>
      </c>
      <c r="M26" s="16" t="s">
        <v>8</v>
      </c>
      <c r="N26" s="16" t="s">
        <v>8</v>
      </c>
      <c r="O26" s="16" t="s">
        <v>8</v>
      </c>
      <c r="P26" s="18" t="n">
        <v>1</v>
      </c>
      <c r="Q26" s="18" t="n">
        <v>5</v>
      </c>
      <c r="R26" s="18" t="s">
        <v>8</v>
      </c>
      <c r="S26" s="18" t="s">
        <v>8</v>
      </c>
      <c r="T26" s="18" t="s">
        <v>8</v>
      </c>
    </row>
    <row r="27" s="7" customFormat="true" ht="13.2" hidden="false" customHeight="false" outlineLevel="0" collapsed="false">
      <c r="A27" s="20" t="s">
        <v>25</v>
      </c>
      <c r="B27" s="15" t="s">
        <v>8</v>
      </c>
      <c r="C27" s="16" t="s">
        <v>8</v>
      </c>
      <c r="D27" s="16" t="s">
        <v>8</v>
      </c>
      <c r="E27" s="16" t="s">
        <v>8</v>
      </c>
      <c r="F27" s="16" t="s">
        <v>8</v>
      </c>
      <c r="G27" s="16" t="s">
        <v>8</v>
      </c>
      <c r="H27" s="16" t="s">
        <v>8</v>
      </c>
      <c r="I27" s="16" t="s">
        <v>8</v>
      </c>
      <c r="J27" s="16" t="n">
        <v>1</v>
      </c>
      <c r="K27" s="16" t="s">
        <v>8</v>
      </c>
      <c r="L27" s="16" t="s">
        <v>8</v>
      </c>
      <c r="M27" s="16" t="s">
        <v>8</v>
      </c>
      <c r="N27" s="16" t="s">
        <v>8</v>
      </c>
      <c r="O27" s="15" t="s">
        <v>8</v>
      </c>
      <c r="P27" s="18" t="s">
        <v>8</v>
      </c>
      <c r="Q27" s="18" t="s">
        <v>8</v>
      </c>
      <c r="R27" s="18" t="s">
        <v>8</v>
      </c>
      <c r="S27" s="18" t="s">
        <v>8</v>
      </c>
      <c r="T27" s="18" t="s">
        <v>8</v>
      </c>
    </row>
    <row r="28" s="7" customFormat="true" ht="25.5" hidden="false" customHeight="true" outlineLevel="0" collapsed="false">
      <c r="A28" s="20" t="s">
        <v>26</v>
      </c>
      <c r="B28" s="15" t="n">
        <v>3</v>
      </c>
      <c r="C28" s="15" t="n">
        <v>5</v>
      </c>
      <c r="D28" s="15" t="n">
        <v>1</v>
      </c>
      <c r="E28" s="15" t="s">
        <v>8</v>
      </c>
      <c r="F28" s="15" t="n">
        <v>3</v>
      </c>
      <c r="G28" s="15" t="s">
        <v>8</v>
      </c>
      <c r="H28" s="15" t="n">
        <v>3</v>
      </c>
      <c r="I28" s="15" t="n">
        <v>8</v>
      </c>
      <c r="J28" s="15" t="n">
        <v>5</v>
      </c>
      <c r="K28" s="15" t="n">
        <v>6</v>
      </c>
      <c r="L28" s="15" t="n">
        <v>2</v>
      </c>
      <c r="M28" s="15" t="n">
        <v>4</v>
      </c>
      <c r="N28" s="15" t="n">
        <v>1</v>
      </c>
      <c r="O28" s="16" t="n">
        <v>2</v>
      </c>
      <c r="P28" s="18" t="n">
        <v>13</v>
      </c>
      <c r="Q28" s="18" t="n">
        <v>4</v>
      </c>
      <c r="R28" s="18" t="n">
        <v>3</v>
      </c>
      <c r="S28" s="18" t="n">
        <v>1</v>
      </c>
      <c r="T28" s="18" t="n">
        <v>1</v>
      </c>
    </row>
    <row r="29" s="7" customFormat="true" ht="42" hidden="false" customHeight="true" outlineLevel="0" collapsed="false">
      <c r="A29" s="9" t="s">
        <v>27</v>
      </c>
      <c r="B29" s="10" t="n">
        <v>280</v>
      </c>
      <c r="C29" s="11" t="n">
        <v>240</v>
      </c>
      <c r="D29" s="11" t="n">
        <v>178</v>
      </c>
      <c r="E29" s="11" t="n">
        <v>150</v>
      </c>
      <c r="F29" s="11" t="n">
        <v>117</v>
      </c>
      <c r="G29" s="11" t="n">
        <v>91</v>
      </c>
      <c r="H29" s="11" t="n">
        <v>114</v>
      </c>
      <c r="I29" s="11" t="n">
        <v>117</v>
      </c>
      <c r="J29" s="11" t="n">
        <v>140</v>
      </c>
      <c r="K29" s="11" t="n">
        <v>238</v>
      </c>
      <c r="L29" s="11" t="n">
        <v>288</v>
      </c>
      <c r="M29" s="11" t="n">
        <v>470</v>
      </c>
      <c r="N29" s="11" t="n">
        <v>983</v>
      </c>
      <c r="O29" s="23" t="n">
        <v>1039</v>
      </c>
      <c r="P29" s="13" t="n">
        <v>905</v>
      </c>
      <c r="Q29" s="13" t="n">
        <v>1031</v>
      </c>
      <c r="R29" s="13" t="n">
        <v>476</v>
      </c>
      <c r="S29" s="13" t="n">
        <v>1469</v>
      </c>
      <c r="T29" s="13" t="n">
        <v>1168</v>
      </c>
    </row>
    <row r="30" s="7" customFormat="true" ht="13.2" hidden="false" customHeight="false" outlineLevel="0" collapsed="false">
      <c r="A30" s="19" t="s">
        <v>28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8"/>
      <c r="Q30" s="18"/>
      <c r="R30" s="18"/>
      <c r="S30" s="18"/>
      <c r="T30" s="24"/>
    </row>
    <row r="31" s="7" customFormat="true" ht="13.2" hidden="false" customHeight="false" outlineLevel="0" collapsed="false">
      <c r="A31" s="19" t="s">
        <v>29</v>
      </c>
      <c r="B31" s="15" t="n">
        <f aca="false">SUM(B32:B41)</f>
        <v>251</v>
      </c>
      <c r="C31" s="15" t="n">
        <f aca="false">SUM(C32:C41)</f>
        <v>215</v>
      </c>
      <c r="D31" s="15" t="n">
        <f aca="false">SUM(D32:D41)</f>
        <v>160</v>
      </c>
      <c r="E31" s="15" t="n">
        <f aca="false">SUM(E32:E41)</f>
        <v>132</v>
      </c>
      <c r="F31" s="15" t="n">
        <f aca="false">SUM(F32:F41)</f>
        <v>93</v>
      </c>
      <c r="G31" s="15" t="n">
        <f aca="false">SUM(G32:G41)</f>
        <v>80</v>
      </c>
      <c r="H31" s="15" t="n">
        <f aca="false">SUM(H32:H41)</f>
        <v>102</v>
      </c>
      <c r="I31" s="15" t="n">
        <f aca="false">SUM(I32:I41)</f>
        <v>100</v>
      </c>
      <c r="J31" s="15" t="n">
        <f aca="false">SUM(J32:J41)</f>
        <v>117</v>
      </c>
      <c r="K31" s="15" t="n">
        <f aca="false">SUM(K32:K41)</f>
        <v>230</v>
      </c>
      <c r="L31" s="15" t="n">
        <f aca="false">SUM(L32:L41)</f>
        <v>280</v>
      </c>
      <c r="M31" s="15" t="n">
        <f aca="false">SUM(M32:M41)</f>
        <v>454</v>
      </c>
      <c r="N31" s="15" t="n">
        <v>962</v>
      </c>
      <c r="O31" s="16" t="n">
        <v>1034</v>
      </c>
      <c r="P31" s="18" t="n">
        <v>894</v>
      </c>
      <c r="Q31" s="18" t="n">
        <v>1024</v>
      </c>
      <c r="R31" s="18" t="n">
        <v>464</v>
      </c>
      <c r="S31" s="18" t="n">
        <v>1454</v>
      </c>
      <c r="T31" s="18" t="n">
        <v>1159</v>
      </c>
    </row>
    <row r="32" s="7" customFormat="true" ht="13.2" hidden="false" customHeight="false" outlineLevel="0" collapsed="false">
      <c r="A32" s="20" t="s">
        <v>6</v>
      </c>
      <c r="B32" s="15" t="n">
        <v>1</v>
      </c>
      <c r="C32" s="16" t="n">
        <v>3</v>
      </c>
      <c r="D32" s="16" t="n">
        <v>10</v>
      </c>
      <c r="E32" s="16" t="n">
        <v>4</v>
      </c>
      <c r="F32" s="16" t="s">
        <v>8</v>
      </c>
      <c r="G32" s="16" t="s">
        <v>8</v>
      </c>
      <c r="H32" s="16" t="s">
        <v>8</v>
      </c>
      <c r="I32" s="16" t="n">
        <v>4</v>
      </c>
      <c r="J32" s="16" t="n">
        <v>1</v>
      </c>
      <c r="K32" s="16" t="n">
        <v>15</v>
      </c>
      <c r="L32" s="16" t="n">
        <v>8</v>
      </c>
      <c r="M32" s="16" t="n">
        <v>3</v>
      </c>
      <c r="N32" s="16" t="n">
        <v>20</v>
      </c>
      <c r="O32" s="16" t="n">
        <v>1</v>
      </c>
      <c r="P32" s="18" t="n">
        <v>16</v>
      </c>
      <c r="Q32" s="18" t="n">
        <v>15</v>
      </c>
      <c r="R32" s="18" t="n">
        <v>6</v>
      </c>
      <c r="S32" s="18" t="n">
        <v>26</v>
      </c>
      <c r="T32" s="18" t="n">
        <v>19</v>
      </c>
    </row>
    <row r="33" s="7" customFormat="true" ht="13.2" hidden="false" customHeight="false" outlineLevel="0" collapsed="false">
      <c r="A33" s="20" t="s">
        <v>7</v>
      </c>
      <c r="B33" s="15" t="s">
        <v>8</v>
      </c>
      <c r="C33" s="16" t="s">
        <v>8</v>
      </c>
      <c r="D33" s="16" t="s">
        <v>8</v>
      </c>
      <c r="E33" s="16" t="n">
        <v>1</v>
      </c>
      <c r="F33" s="16" t="s">
        <v>8</v>
      </c>
      <c r="G33" s="16" t="s">
        <v>8</v>
      </c>
      <c r="H33" s="16" t="s">
        <v>8</v>
      </c>
      <c r="I33" s="16" t="s">
        <v>8</v>
      </c>
      <c r="J33" s="16" t="n">
        <v>1</v>
      </c>
      <c r="K33" s="16" t="n">
        <v>1</v>
      </c>
      <c r="L33" s="16" t="n">
        <v>9</v>
      </c>
      <c r="M33" s="16" t="n">
        <v>6</v>
      </c>
      <c r="N33" s="16" t="n">
        <v>14</v>
      </c>
      <c r="O33" s="16" t="n">
        <v>22</v>
      </c>
      <c r="P33" s="18" t="n">
        <v>30</v>
      </c>
      <c r="Q33" s="18" t="n">
        <v>99</v>
      </c>
      <c r="R33" s="18" t="n">
        <v>31</v>
      </c>
      <c r="S33" s="18" t="n">
        <v>25</v>
      </c>
      <c r="T33" s="18" t="n">
        <v>10</v>
      </c>
    </row>
    <row r="34" s="7" customFormat="true" ht="13.2" hidden="false" customHeight="false" outlineLevel="0" collapsed="false">
      <c r="A34" s="20" t="s">
        <v>9</v>
      </c>
      <c r="B34" s="15" t="n">
        <v>59</v>
      </c>
      <c r="C34" s="16" t="n">
        <v>55</v>
      </c>
      <c r="D34" s="16" t="n">
        <v>34</v>
      </c>
      <c r="E34" s="16" t="n">
        <v>39</v>
      </c>
      <c r="F34" s="16" t="n">
        <v>17</v>
      </c>
      <c r="G34" s="16" t="n">
        <v>19</v>
      </c>
      <c r="H34" s="16" t="n">
        <v>29</v>
      </c>
      <c r="I34" s="16" t="n">
        <v>20</v>
      </c>
      <c r="J34" s="16" t="n">
        <v>32</v>
      </c>
      <c r="K34" s="16" t="n">
        <v>24</v>
      </c>
      <c r="L34" s="16" t="n">
        <v>9</v>
      </c>
      <c r="M34" s="16" t="n">
        <v>11</v>
      </c>
      <c r="N34" s="16" t="n">
        <v>13</v>
      </c>
      <c r="O34" s="16" t="n">
        <v>10</v>
      </c>
      <c r="P34" s="18" t="n">
        <v>15</v>
      </c>
      <c r="Q34" s="18" t="n">
        <v>15</v>
      </c>
      <c r="R34" s="18" t="n">
        <v>3</v>
      </c>
      <c r="S34" s="18" t="n">
        <v>26</v>
      </c>
      <c r="T34" s="18" t="n">
        <v>9</v>
      </c>
    </row>
    <row r="35" s="7" customFormat="true" ht="13.2" hidden="false" customHeight="false" outlineLevel="0" collapsed="false">
      <c r="A35" s="20" t="s">
        <v>10</v>
      </c>
      <c r="B35" s="15" t="n">
        <v>11</v>
      </c>
      <c r="C35" s="16" t="n">
        <v>16</v>
      </c>
      <c r="D35" s="16" t="n">
        <v>5</v>
      </c>
      <c r="E35" s="16" t="n">
        <v>6</v>
      </c>
      <c r="F35" s="16" t="n">
        <v>6</v>
      </c>
      <c r="G35" s="16" t="n">
        <v>6</v>
      </c>
      <c r="H35" s="16" t="n">
        <v>3</v>
      </c>
      <c r="I35" s="16" t="n">
        <v>30</v>
      </c>
      <c r="J35" s="16" t="n">
        <v>18</v>
      </c>
      <c r="K35" s="16" t="n">
        <v>14</v>
      </c>
      <c r="L35" s="16" t="n">
        <v>48</v>
      </c>
      <c r="M35" s="16" t="n">
        <v>61</v>
      </c>
      <c r="N35" s="16" t="n">
        <v>86</v>
      </c>
      <c r="O35" s="16" t="n">
        <v>75</v>
      </c>
      <c r="P35" s="18" t="n">
        <v>79</v>
      </c>
      <c r="Q35" s="18" t="n">
        <v>116</v>
      </c>
      <c r="R35" s="18" t="n">
        <v>43</v>
      </c>
      <c r="S35" s="18" t="n">
        <v>82</v>
      </c>
      <c r="T35" s="18" t="n">
        <v>36</v>
      </c>
    </row>
    <row r="36" s="7" customFormat="true" ht="13.2" hidden="false" customHeight="false" outlineLevel="0" collapsed="false">
      <c r="A36" s="20" t="s">
        <v>11</v>
      </c>
      <c r="B36" s="15" t="n">
        <v>3</v>
      </c>
      <c r="C36" s="16" t="n">
        <v>5</v>
      </c>
      <c r="D36" s="16" t="s">
        <v>8</v>
      </c>
      <c r="E36" s="16" t="n">
        <v>1</v>
      </c>
      <c r="F36" s="16" t="n">
        <v>3</v>
      </c>
      <c r="G36" s="16" t="n">
        <v>6</v>
      </c>
      <c r="H36" s="16" t="s">
        <v>8</v>
      </c>
      <c r="I36" s="16" t="n">
        <v>6</v>
      </c>
      <c r="J36" s="16" t="n">
        <v>5</v>
      </c>
      <c r="K36" s="16" t="n">
        <v>6</v>
      </c>
      <c r="L36" s="16" t="n">
        <v>13</v>
      </c>
      <c r="M36" s="16" t="n">
        <v>15</v>
      </c>
      <c r="N36" s="16" t="n">
        <v>28</v>
      </c>
      <c r="O36" s="16" t="n">
        <v>24</v>
      </c>
      <c r="P36" s="18" t="n">
        <v>18</v>
      </c>
      <c r="Q36" s="18" t="n">
        <v>38</v>
      </c>
      <c r="R36" s="18" t="n">
        <v>35</v>
      </c>
      <c r="S36" s="18" t="n">
        <v>184</v>
      </c>
      <c r="T36" s="18" t="n">
        <v>67</v>
      </c>
    </row>
    <row r="37" s="7" customFormat="true" ht="27" hidden="false" customHeight="true" outlineLevel="0" collapsed="false">
      <c r="A37" s="20" t="s">
        <v>12</v>
      </c>
      <c r="B37" s="15" t="n">
        <v>3</v>
      </c>
      <c r="C37" s="16" t="n">
        <v>2</v>
      </c>
      <c r="D37" s="16" t="n">
        <v>2</v>
      </c>
      <c r="E37" s="16" t="n">
        <v>1</v>
      </c>
      <c r="F37" s="16" t="n">
        <v>2</v>
      </c>
      <c r="G37" s="16" t="n">
        <v>1</v>
      </c>
      <c r="H37" s="16" t="s">
        <v>8</v>
      </c>
      <c r="I37" s="16" t="n">
        <v>2</v>
      </c>
      <c r="J37" s="16" t="n">
        <v>1</v>
      </c>
      <c r="K37" s="16" t="n">
        <v>10</v>
      </c>
      <c r="L37" s="16" t="n">
        <v>7</v>
      </c>
      <c r="M37" s="16" t="n">
        <v>13</v>
      </c>
      <c r="N37" s="16" t="n">
        <v>20</v>
      </c>
      <c r="O37" s="16" t="n">
        <v>32</v>
      </c>
      <c r="P37" s="18" t="n">
        <v>29</v>
      </c>
      <c r="Q37" s="18" t="n">
        <v>17</v>
      </c>
      <c r="R37" s="18" t="n">
        <v>10</v>
      </c>
      <c r="S37" s="18" t="n">
        <v>30</v>
      </c>
      <c r="T37" s="18" t="n">
        <v>34</v>
      </c>
    </row>
    <row r="38" s="7" customFormat="true" ht="13.2" hidden="false" customHeight="false" outlineLevel="0" collapsed="false">
      <c r="A38" s="20" t="s">
        <v>13</v>
      </c>
      <c r="B38" s="15" t="s">
        <v>8</v>
      </c>
      <c r="C38" s="16" t="s">
        <v>8</v>
      </c>
      <c r="D38" s="16" t="s">
        <v>8</v>
      </c>
      <c r="E38" s="16" t="s">
        <v>8</v>
      </c>
      <c r="F38" s="16" t="s">
        <v>8</v>
      </c>
      <c r="G38" s="16" t="s">
        <v>8</v>
      </c>
      <c r="H38" s="16" t="s">
        <v>8</v>
      </c>
      <c r="I38" s="16" t="s">
        <v>8</v>
      </c>
      <c r="J38" s="16" t="n">
        <v>1</v>
      </c>
      <c r="K38" s="16" t="n">
        <v>7</v>
      </c>
      <c r="L38" s="16" t="n">
        <v>10</v>
      </c>
      <c r="M38" s="16" t="n">
        <v>1</v>
      </c>
      <c r="N38" s="16" t="n">
        <v>23</v>
      </c>
      <c r="O38" s="22" t="n">
        <v>19</v>
      </c>
      <c r="P38" s="18" t="n">
        <v>24</v>
      </c>
      <c r="Q38" s="18" t="n">
        <v>40</v>
      </c>
      <c r="R38" s="18" t="n">
        <v>11</v>
      </c>
      <c r="S38" s="18" t="n">
        <v>86</v>
      </c>
      <c r="T38" s="18" t="n">
        <v>85</v>
      </c>
    </row>
    <row r="39" s="7" customFormat="true" ht="13.2" hidden="false" customHeight="false" outlineLevel="0" collapsed="false">
      <c r="A39" s="20" t="s">
        <v>14</v>
      </c>
      <c r="B39" s="15" t="n">
        <v>1</v>
      </c>
      <c r="C39" s="16" t="s">
        <v>8</v>
      </c>
      <c r="D39" s="16" t="s">
        <v>8</v>
      </c>
      <c r="E39" s="16" t="s">
        <v>8</v>
      </c>
      <c r="F39" s="16" t="s">
        <v>8</v>
      </c>
      <c r="G39" s="16" t="s">
        <v>8</v>
      </c>
      <c r="H39" s="16" t="s">
        <v>8</v>
      </c>
      <c r="I39" s="16" t="s">
        <v>8</v>
      </c>
      <c r="J39" s="16" t="n">
        <v>1</v>
      </c>
      <c r="K39" s="16" t="s">
        <v>8</v>
      </c>
      <c r="L39" s="16" t="s">
        <v>8</v>
      </c>
      <c r="M39" s="16" t="s">
        <v>8</v>
      </c>
      <c r="N39" s="16" t="s">
        <v>8</v>
      </c>
      <c r="O39" s="16" t="s">
        <v>8</v>
      </c>
      <c r="P39" s="18" t="s">
        <v>8</v>
      </c>
      <c r="Q39" s="18" t="s">
        <v>8</v>
      </c>
      <c r="R39" s="18" t="s">
        <v>8</v>
      </c>
      <c r="S39" s="18" t="s">
        <v>8</v>
      </c>
      <c r="T39" s="18" t="s">
        <v>8</v>
      </c>
    </row>
    <row r="40" s="7" customFormat="true" ht="13.2" hidden="false" customHeight="false" outlineLevel="0" collapsed="false">
      <c r="A40" s="20" t="s">
        <v>15</v>
      </c>
      <c r="B40" s="15" t="s">
        <v>8</v>
      </c>
      <c r="C40" s="16" t="s">
        <v>8</v>
      </c>
      <c r="D40" s="16" t="n">
        <v>1</v>
      </c>
      <c r="E40" s="16" t="s">
        <v>8</v>
      </c>
      <c r="F40" s="16" t="n">
        <v>1</v>
      </c>
      <c r="G40" s="16" t="s">
        <v>8</v>
      </c>
      <c r="H40" s="16" t="n">
        <v>4</v>
      </c>
      <c r="I40" s="16" t="n">
        <v>2</v>
      </c>
      <c r="J40" s="16" t="n">
        <v>9</v>
      </c>
      <c r="K40" s="16" t="n">
        <v>55</v>
      </c>
      <c r="L40" s="16" t="n">
        <v>76</v>
      </c>
      <c r="M40" s="16" t="n">
        <v>47</v>
      </c>
      <c r="N40" s="16" t="n">
        <v>160</v>
      </c>
      <c r="O40" s="16" t="n">
        <v>197</v>
      </c>
      <c r="P40" s="18" t="n">
        <v>222</v>
      </c>
      <c r="Q40" s="18" t="n">
        <v>326</v>
      </c>
      <c r="R40" s="18" t="n">
        <v>130</v>
      </c>
      <c r="S40" s="18" t="n">
        <v>586</v>
      </c>
      <c r="T40" s="18" t="n">
        <v>657</v>
      </c>
    </row>
    <row r="41" s="7" customFormat="true" ht="13.2" hidden="false" customHeight="false" outlineLevel="0" collapsed="false">
      <c r="A41" s="20" t="s">
        <v>16</v>
      </c>
      <c r="B41" s="15" t="n">
        <v>173</v>
      </c>
      <c r="C41" s="16" t="n">
        <v>134</v>
      </c>
      <c r="D41" s="16" t="n">
        <v>108</v>
      </c>
      <c r="E41" s="16" t="n">
        <v>80</v>
      </c>
      <c r="F41" s="16" t="n">
        <v>64</v>
      </c>
      <c r="G41" s="16" t="n">
        <v>48</v>
      </c>
      <c r="H41" s="16" t="n">
        <v>66</v>
      </c>
      <c r="I41" s="16" t="n">
        <v>36</v>
      </c>
      <c r="J41" s="16" t="n">
        <v>48</v>
      </c>
      <c r="K41" s="16" t="n">
        <v>98</v>
      </c>
      <c r="L41" s="16" t="n">
        <v>100</v>
      </c>
      <c r="M41" s="16" t="n">
        <v>297</v>
      </c>
      <c r="N41" s="16" t="n">
        <v>598</v>
      </c>
      <c r="O41" s="16" t="n">
        <v>654</v>
      </c>
      <c r="P41" s="18" t="n">
        <v>461</v>
      </c>
      <c r="Q41" s="18" t="n">
        <v>358</v>
      </c>
      <c r="R41" s="18" t="n">
        <v>195</v>
      </c>
      <c r="S41" s="18" t="n">
        <v>409</v>
      </c>
      <c r="T41" s="18" t="n">
        <v>242</v>
      </c>
    </row>
    <row r="42" s="7" customFormat="true" ht="30.75" hidden="false" customHeight="true" outlineLevel="0" collapsed="false">
      <c r="A42" s="19" t="s">
        <v>30</v>
      </c>
      <c r="B42" s="15" t="n">
        <f aca="false">B29-B31</f>
        <v>29</v>
      </c>
      <c r="C42" s="15" t="n">
        <f aca="false">C29-C31</f>
        <v>25</v>
      </c>
      <c r="D42" s="15" t="n">
        <f aca="false">D29-D31</f>
        <v>18</v>
      </c>
      <c r="E42" s="15" t="n">
        <f aca="false">E29-E31</f>
        <v>18</v>
      </c>
      <c r="F42" s="15" t="n">
        <f aca="false">F29-F31</f>
        <v>24</v>
      </c>
      <c r="G42" s="15" t="n">
        <f aca="false">G29-G31</f>
        <v>11</v>
      </c>
      <c r="H42" s="15" t="n">
        <f aca="false">H29-H31</f>
        <v>12</v>
      </c>
      <c r="I42" s="15" t="n">
        <f aca="false">I29-I31</f>
        <v>17</v>
      </c>
      <c r="J42" s="15" t="n">
        <f aca="false">J29-J31</f>
        <v>23</v>
      </c>
      <c r="K42" s="15" t="n">
        <f aca="false">K29-K31</f>
        <v>8</v>
      </c>
      <c r="L42" s="15" t="n">
        <f aca="false">L29-L31</f>
        <v>8</v>
      </c>
      <c r="M42" s="15" t="n">
        <f aca="false">M29-M31</f>
        <v>16</v>
      </c>
      <c r="N42" s="15" t="n">
        <v>21</v>
      </c>
      <c r="O42" s="16" t="n">
        <v>5</v>
      </c>
      <c r="P42" s="18" t="n">
        <v>11</v>
      </c>
      <c r="Q42" s="18" t="n">
        <v>7</v>
      </c>
      <c r="R42" s="18" t="n">
        <v>12</v>
      </c>
      <c r="S42" s="18" t="n">
        <v>15</v>
      </c>
      <c r="T42" s="18" t="n">
        <v>9</v>
      </c>
    </row>
    <row r="43" s="7" customFormat="true" ht="13.2" hidden="false" customHeight="false" outlineLevel="0" collapsed="false">
      <c r="A43" s="20" t="s">
        <v>18</v>
      </c>
      <c r="B43" s="15" t="n">
        <v>16</v>
      </c>
      <c r="C43" s="16" t="n">
        <v>2</v>
      </c>
      <c r="D43" s="16" t="n">
        <v>4</v>
      </c>
      <c r="E43" s="16" t="n">
        <v>2</v>
      </c>
      <c r="F43" s="16" t="n">
        <v>5</v>
      </c>
      <c r="G43" s="16" t="s">
        <v>8</v>
      </c>
      <c r="H43" s="16" t="n">
        <v>1</v>
      </c>
      <c r="I43" s="16" t="n">
        <v>1</v>
      </c>
      <c r="J43" s="16" t="n">
        <v>2</v>
      </c>
      <c r="K43" s="16" t="n">
        <v>2</v>
      </c>
      <c r="L43" s="16" t="s">
        <v>8</v>
      </c>
      <c r="M43" s="16" t="n">
        <v>6</v>
      </c>
      <c r="N43" s="16" t="n">
        <v>3</v>
      </c>
      <c r="O43" s="16" t="s">
        <v>8</v>
      </c>
      <c r="P43" s="18" t="n">
        <v>1</v>
      </c>
      <c r="Q43" s="18" t="s">
        <v>8</v>
      </c>
      <c r="R43" s="18" t="n">
        <v>6</v>
      </c>
      <c r="S43" s="18" t="s">
        <v>8</v>
      </c>
      <c r="T43" s="18" t="s">
        <v>8</v>
      </c>
    </row>
    <row r="44" s="7" customFormat="true" ht="13.2" hidden="false" customHeight="false" outlineLevel="0" collapsed="false">
      <c r="A44" s="20" t="s">
        <v>19</v>
      </c>
      <c r="B44" s="15" t="s">
        <v>8</v>
      </c>
      <c r="C44" s="16" t="n">
        <v>1</v>
      </c>
      <c r="D44" s="16" t="s">
        <v>8</v>
      </c>
      <c r="E44" s="16" t="s">
        <v>8</v>
      </c>
      <c r="F44" s="16" t="s">
        <v>8</v>
      </c>
      <c r="G44" s="16" t="s">
        <v>8</v>
      </c>
      <c r="H44" s="16" t="n">
        <v>3</v>
      </c>
      <c r="I44" s="16" t="s">
        <v>8</v>
      </c>
      <c r="J44" s="16" t="s">
        <v>8</v>
      </c>
      <c r="K44" s="16" t="s">
        <v>8</v>
      </c>
      <c r="L44" s="16" t="s">
        <v>8</v>
      </c>
      <c r="M44" s="16" t="n">
        <v>1</v>
      </c>
      <c r="N44" s="16" t="s">
        <v>8</v>
      </c>
      <c r="O44" s="11" t="s">
        <v>8</v>
      </c>
      <c r="P44" s="18" t="n">
        <v>2</v>
      </c>
      <c r="Q44" s="18" t="n">
        <v>1</v>
      </c>
      <c r="R44" s="18" t="n">
        <v>3</v>
      </c>
      <c r="S44" s="18" t="n">
        <v>3</v>
      </c>
      <c r="T44" s="18" t="n">
        <v>3</v>
      </c>
    </row>
    <row r="45" s="7" customFormat="true" ht="13.2" hidden="false" customHeight="false" outlineLevel="0" collapsed="false">
      <c r="A45" s="20" t="s">
        <v>20</v>
      </c>
      <c r="B45" s="15" t="n">
        <v>2</v>
      </c>
      <c r="C45" s="16" t="n">
        <v>5</v>
      </c>
      <c r="D45" s="16" t="s">
        <v>8</v>
      </c>
      <c r="E45" s="16" t="n">
        <v>3</v>
      </c>
      <c r="F45" s="16" t="n">
        <v>2</v>
      </c>
      <c r="G45" s="16" t="s">
        <v>8</v>
      </c>
      <c r="H45" s="16" t="n">
        <v>2</v>
      </c>
      <c r="I45" s="16" t="s">
        <v>8</v>
      </c>
      <c r="J45" s="16" t="n">
        <v>1</v>
      </c>
      <c r="K45" s="16" t="s">
        <v>8</v>
      </c>
      <c r="L45" s="16" t="n">
        <v>2</v>
      </c>
      <c r="M45" s="16" t="s">
        <v>8</v>
      </c>
      <c r="N45" s="16" t="n">
        <v>4</v>
      </c>
      <c r="O45" s="16" t="s">
        <v>8</v>
      </c>
      <c r="P45" s="18" t="s">
        <v>8</v>
      </c>
      <c r="Q45" s="18" t="s">
        <v>8</v>
      </c>
      <c r="R45" s="18" t="n">
        <v>2</v>
      </c>
      <c r="S45" s="18" t="s">
        <v>8</v>
      </c>
      <c r="T45" s="18" t="s">
        <v>8</v>
      </c>
    </row>
    <row r="46" s="7" customFormat="true" ht="13.2" hidden="false" customHeight="false" outlineLevel="0" collapsed="false">
      <c r="A46" s="20" t="s">
        <v>21</v>
      </c>
      <c r="B46" s="15" t="s">
        <v>8</v>
      </c>
      <c r="C46" s="16" t="s">
        <v>8</v>
      </c>
      <c r="D46" s="16" t="s">
        <v>8</v>
      </c>
      <c r="E46" s="16" t="s">
        <v>8</v>
      </c>
      <c r="F46" s="16" t="s">
        <v>8</v>
      </c>
      <c r="G46" s="16" t="s">
        <v>8</v>
      </c>
      <c r="H46" s="16" t="n">
        <v>1</v>
      </c>
      <c r="I46" s="16" t="s">
        <v>8</v>
      </c>
      <c r="J46" s="16" t="s">
        <v>8</v>
      </c>
      <c r="K46" s="16" t="s">
        <v>8</v>
      </c>
      <c r="L46" s="16" t="s">
        <v>8</v>
      </c>
      <c r="M46" s="16" t="n">
        <v>1</v>
      </c>
      <c r="N46" s="16" t="s">
        <v>8</v>
      </c>
      <c r="O46" s="15" t="s">
        <v>8</v>
      </c>
      <c r="P46" s="18" t="n">
        <v>1</v>
      </c>
      <c r="Q46" s="18" t="s">
        <v>8</v>
      </c>
      <c r="R46" s="18" t="s">
        <v>8</v>
      </c>
      <c r="S46" s="18" t="n">
        <v>4</v>
      </c>
      <c r="T46" s="18" t="n">
        <v>1</v>
      </c>
    </row>
    <row r="47" s="7" customFormat="true" ht="13.2" hidden="false" customHeight="false" outlineLevel="0" collapsed="false">
      <c r="A47" s="20" t="s">
        <v>22</v>
      </c>
      <c r="B47" s="15" t="n">
        <v>3</v>
      </c>
      <c r="C47" s="16" t="s">
        <v>8</v>
      </c>
      <c r="D47" s="16" t="n">
        <v>1</v>
      </c>
      <c r="E47" s="16" t="n">
        <v>4</v>
      </c>
      <c r="F47" s="16" t="s">
        <v>8</v>
      </c>
      <c r="G47" s="16" t="s">
        <v>8</v>
      </c>
      <c r="H47" s="16" t="s">
        <v>8</v>
      </c>
      <c r="I47" s="16" t="n">
        <v>3</v>
      </c>
      <c r="J47" s="16" t="s">
        <v>8</v>
      </c>
      <c r="K47" s="16" t="n">
        <v>1</v>
      </c>
      <c r="L47" s="16" t="s">
        <v>8</v>
      </c>
      <c r="M47" s="16" t="n">
        <v>2</v>
      </c>
      <c r="N47" s="16" t="s">
        <v>8</v>
      </c>
      <c r="O47" s="16" t="n">
        <v>1</v>
      </c>
      <c r="P47" s="18" t="s">
        <v>8</v>
      </c>
      <c r="Q47" s="18" t="s">
        <v>8</v>
      </c>
      <c r="R47" s="18" t="s">
        <v>8</v>
      </c>
      <c r="S47" s="18" t="s">
        <v>8</v>
      </c>
      <c r="T47" s="18" t="n">
        <v>1</v>
      </c>
    </row>
    <row r="48" s="7" customFormat="true" ht="13.2" hidden="false" customHeight="false" outlineLevel="0" collapsed="false">
      <c r="A48" s="20" t="s">
        <v>23</v>
      </c>
      <c r="B48" s="15" t="s">
        <v>8</v>
      </c>
      <c r="C48" s="16" t="s">
        <v>8</v>
      </c>
      <c r="D48" s="16" t="n">
        <v>1</v>
      </c>
      <c r="E48" s="16" t="n">
        <v>4</v>
      </c>
      <c r="F48" s="16" t="n">
        <v>2</v>
      </c>
      <c r="G48" s="16" t="s">
        <v>8</v>
      </c>
      <c r="H48" s="16" t="s">
        <v>8</v>
      </c>
      <c r="I48" s="16" t="n">
        <v>1</v>
      </c>
      <c r="J48" s="16" t="s">
        <v>8</v>
      </c>
      <c r="K48" s="16" t="s">
        <v>8</v>
      </c>
      <c r="L48" s="16" t="s">
        <v>8</v>
      </c>
      <c r="M48" s="16" t="s">
        <v>8</v>
      </c>
      <c r="N48" s="16" t="s">
        <v>8</v>
      </c>
      <c r="O48" s="16" t="s">
        <v>8</v>
      </c>
      <c r="P48" s="18" t="s">
        <v>8</v>
      </c>
      <c r="Q48" s="18" t="s">
        <v>8</v>
      </c>
      <c r="R48" s="18" t="s">
        <v>8</v>
      </c>
      <c r="S48" s="18" t="s">
        <v>8</v>
      </c>
      <c r="T48" s="18" t="s">
        <v>8</v>
      </c>
    </row>
    <row r="49" s="7" customFormat="true" ht="13.2" hidden="false" customHeight="false" outlineLevel="0" collapsed="false">
      <c r="A49" s="20" t="s">
        <v>24</v>
      </c>
      <c r="B49" s="15" t="n">
        <v>6</v>
      </c>
      <c r="C49" s="16" t="s">
        <v>8</v>
      </c>
      <c r="D49" s="16" t="n">
        <v>7</v>
      </c>
      <c r="E49" s="16" t="n">
        <v>2</v>
      </c>
      <c r="F49" s="16" t="n">
        <v>9</v>
      </c>
      <c r="G49" s="16" t="n">
        <v>4</v>
      </c>
      <c r="H49" s="16" t="n">
        <v>2</v>
      </c>
      <c r="I49" s="16" t="n">
        <v>3</v>
      </c>
      <c r="J49" s="16" t="n">
        <v>7</v>
      </c>
      <c r="K49" s="16" t="s">
        <v>8</v>
      </c>
      <c r="L49" s="16" t="s">
        <v>8</v>
      </c>
      <c r="M49" s="16" t="n">
        <v>1</v>
      </c>
      <c r="N49" s="16" t="s">
        <v>8</v>
      </c>
      <c r="O49" s="16" t="s">
        <v>8</v>
      </c>
      <c r="P49" s="18" t="s">
        <v>8</v>
      </c>
      <c r="Q49" s="18" t="s">
        <v>8</v>
      </c>
      <c r="R49" s="18" t="n">
        <v>1</v>
      </c>
      <c r="S49" s="18" t="s">
        <v>8</v>
      </c>
      <c r="T49" s="18" t="s">
        <v>8</v>
      </c>
    </row>
    <row r="50" s="7" customFormat="true" ht="13.2" hidden="false" customHeight="false" outlineLevel="0" collapsed="false">
      <c r="A50" s="20" t="s">
        <v>25</v>
      </c>
      <c r="B50" s="15" t="s">
        <v>8</v>
      </c>
      <c r="C50" s="16" t="n">
        <v>1</v>
      </c>
      <c r="D50" s="16" t="s">
        <v>8</v>
      </c>
      <c r="E50" s="16" t="s">
        <v>8</v>
      </c>
      <c r="F50" s="16" t="s">
        <v>8</v>
      </c>
      <c r="G50" s="16" t="s">
        <v>8</v>
      </c>
      <c r="H50" s="16" t="s">
        <v>8</v>
      </c>
      <c r="I50" s="16" t="s">
        <v>8</v>
      </c>
      <c r="J50" s="16" t="s">
        <v>8</v>
      </c>
      <c r="K50" s="16" t="s">
        <v>8</v>
      </c>
      <c r="L50" s="16" t="s">
        <v>8</v>
      </c>
      <c r="M50" s="16" t="s">
        <v>8</v>
      </c>
      <c r="N50" s="16" t="s">
        <v>8</v>
      </c>
      <c r="O50" s="16" t="s">
        <v>8</v>
      </c>
      <c r="P50" s="18" t="s">
        <v>8</v>
      </c>
      <c r="Q50" s="18" t="s">
        <v>8</v>
      </c>
      <c r="R50" s="18" t="s">
        <v>8</v>
      </c>
      <c r="S50" s="18" t="s">
        <v>8</v>
      </c>
      <c r="T50" s="18" t="s">
        <v>8</v>
      </c>
    </row>
    <row r="51" s="7" customFormat="true" ht="15.75" hidden="false" customHeight="true" outlineLevel="0" collapsed="false">
      <c r="A51" s="20" t="s">
        <v>26</v>
      </c>
      <c r="B51" s="15" t="n">
        <v>2</v>
      </c>
      <c r="C51" s="16" t="n">
        <v>16</v>
      </c>
      <c r="D51" s="16" t="n">
        <v>5</v>
      </c>
      <c r="E51" s="16" t="n">
        <v>3</v>
      </c>
      <c r="F51" s="16" t="n">
        <v>6</v>
      </c>
      <c r="G51" s="16" t="n">
        <v>7</v>
      </c>
      <c r="H51" s="16" t="n">
        <v>3</v>
      </c>
      <c r="I51" s="16" t="n">
        <v>9</v>
      </c>
      <c r="J51" s="16" t="n">
        <v>13</v>
      </c>
      <c r="K51" s="16" t="n">
        <v>5</v>
      </c>
      <c r="L51" s="16" t="n">
        <v>6</v>
      </c>
      <c r="M51" s="16" t="n">
        <v>5</v>
      </c>
      <c r="N51" s="16" t="n">
        <v>14</v>
      </c>
      <c r="O51" s="16" t="n">
        <v>4</v>
      </c>
      <c r="P51" s="18" t="n">
        <v>7</v>
      </c>
      <c r="Q51" s="18" t="n">
        <v>6</v>
      </c>
      <c r="R51" s="18" t="s">
        <v>8</v>
      </c>
      <c r="S51" s="18" t="n">
        <v>8</v>
      </c>
      <c r="T51" s="18" t="n">
        <v>4</v>
      </c>
    </row>
    <row r="52" customFormat="false" ht="18" hidden="false" customHeight="true" outlineLevel="0" collapsed="false">
      <c r="A52" s="25" t="s">
        <v>3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6"/>
    </row>
  </sheetData>
  <mergeCells count="2">
    <mergeCell ref="A2:M2"/>
    <mergeCell ref="A3:M3"/>
  </mergeCells>
  <printOptions headings="false" gridLines="false" gridLinesSet="true" horizontalCentered="false" verticalCentered="false"/>
  <pageMargins left="0.329861111111111" right="0.157638888888889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06:57Z</dcterms:created>
  <dc:creator>Kiseleva</dc:creator>
  <dc:description/>
  <dc:language>en-US</dc:language>
  <cp:lastModifiedBy>p49_User</cp:lastModifiedBy>
  <cp:lastPrinted>2024-07-03T03:01:20Z</cp:lastPrinted>
  <dcterms:modified xsi:type="dcterms:W3CDTF">2024-07-03T03:37:47Z</dcterms:modified>
  <cp:revision>0</cp:revision>
  <dc:subject/>
  <dc:title/>
</cp:coreProperties>
</file>